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El @ccionista</t>
  </si>
  <si>
    <t xml:space="preserve">Fecha actual</t>
  </si>
  <si>
    <t xml:space="preserve">* Completar las secciones azules de letras blancas</t>
  </si>
  <si>
    <t xml:space="preserve">Precio del papel</t>
  </si>
  <si>
    <t xml:space="preserve">* Ingrese los precios de la accion, lote, base y vencimiento</t>
  </si>
  <si>
    <t xml:space="preserve">Herramienta EXCEL para calculo de Opciones de compra o CALL</t>
  </si>
  <si>
    <t xml:space="preserve">* Especificar compras en positivo y ventas en negativo</t>
  </si>
  <si>
    <t xml:space="preserve">especie</t>
  </si>
  <si>
    <t xml:space="preserve">base</t>
  </si>
  <si>
    <t xml:space="preserve">vencimiento</t>
  </si>
  <si>
    <t xml:space="preserve">cantidad</t>
  </si>
  <si>
    <t xml:space="preserve">unidad por lote</t>
  </si>
  <si>
    <t xml:space="preserve">precio prima</t>
  </si>
  <si>
    <t xml:space="preserve">precio papel</t>
  </si>
  <si>
    <t xml:space="preserve">dias</t>
  </si>
  <si>
    <t xml:space="preserve">monto prima</t>
  </si>
  <si>
    <t xml:space="preserve">monto ejercicio</t>
  </si>
  <si>
    <t xml:space="preserve">gastos vta</t>
  </si>
  <si>
    <t xml:space="preserve">gastos cpra</t>
  </si>
  <si>
    <t xml:space="preserve">tasa anual </t>
  </si>
  <si>
    <t xml:space="preserve">$</t>
  </si>
  <si>
    <t xml:space="preserve">fecha</t>
  </si>
  <si>
    <t xml:space="preserve">contratos</t>
  </si>
  <si>
    <t xml:space="preserve">%</t>
  </si>
  <si>
    <t xml:space="preserve">General</t>
  </si>
  <si>
    <t xml:space="preserve">variac.strike</t>
  </si>
  <si>
    <t xml:space="preserve">% variacion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0.00"/>
    <numFmt numFmtId="168" formatCode="General"/>
    <numFmt numFmtId="169" formatCode="0.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ndimiento de la estrategia</a:t>
            </a:r>
          </a:p>
        </c:rich>
      </c:tx>
      <c:layout>
        <c:manualLayout>
          <c:xMode val="edge"/>
          <c:yMode val="edge"/>
          <c:x val="0.363394969342925"/>
          <c:y val="0.058376623376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256940085936"/>
          <c:y val="0.111298701298701"/>
          <c:w val="0.800560034760778"/>
          <c:h val="0.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:$A$44</c:f>
              <c:strCache>
                <c:ptCount val="31"/>
                <c:pt idx="0">
                  <c:v>70.2</c:v>
                </c:pt>
                <c:pt idx="1">
                  <c:v>72.36</c:v>
                </c:pt>
                <c:pt idx="2">
                  <c:v>74.52</c:v>
                </c:pt>
                <c:pt idx="3">
                  <c:v>76.68</c:v>
                </c:pt>
                <c:pt idx="4">
                  <c:v>78.84</c:v>
                </c:pt>
                <c:pt idx="5">
                  <c:v>81</c:v>
                </c:pt>
                <c:pt idx="6">
                  <c:v>83.16</c:v>
                </c:pt>
                <c:pt idx="7">
                  <c:v>85.32</c:v>
                </c:pt>
                <c:pt idx="8">
                  <c:v>87.48</c:v>
                </c:pt>
                <c:pt idx="9">
                  <c:v>89.64</c:v>
                </c:pt>
                <c:pt idx="10">
                  <c:v>91.8</c:v>
                </c:pt>
                <c:pt idx="11">
                  <c:v>93.96</c:v>
                </c:pt>
                <c:pt idx="12">
                  <c:v>96.12</c:v>
                </c:pt>
                <c:pt idx="13">
                  <c:v>98.28</c:v>
                </c:pt>
                <c:pt idx="14">
                  <c:v>100.44</c:v>
                </c:pt>
                <c:pt idx="15">
                  <c:v>102.6</c:v>
                </c:pt>
                <c:pt idx="16">
                  <c:v>104.76</c:v>
                </c:pt>
                <c:pt idx="17">
                  <c:v>106.92</c:v>
                </c:pt>
                <c:pt idx="18">
                  <c:v>109.08</c:v>
                </c:pt>
                <c:pt idx="19">
                  <c:v>111.24</c:v>
                </c:pt>
                <c:pt idx="20">
                  <c:v>113.4</c:v>
                </c:pt>
                <c:pt idx="21">
                  <c:v>115.56</c:v>
                </c:pt>
                <c:pt idx="22">
                  <c:v>117.72</c:v>
                </c:pt>
                <c:pt idx="23">
                  <c:v>119.88</c:v>
                </c:pt>
                <c:pt idx="24">
                  <c:v>122.04</c:v>
                </c:pt>
                <c:pt idx="25">
                  <c:v>124.2</c:v>
                </c:pt>
                <c:pt idx="26">
                  <c:v>126.36</c:v>
                </c:pt>
                <c:pt idx="27">
                  <c:v>128.52</c:v>
                </c:pt>
                <c:pt idx="28">
                  <c:v>130.68</c:v>
                </c:pt>
                <c:pt idx="29">
                  <c:v>132.84</c:v>
                </c:pt>
                <c:pt idx="30">
                  <c:v>135</c:v>
                </c:pt>
              </c:strCache>
            </c:strRef>
          </c:cat>
          <c:val>
            <c:numRef>
              <c:f>Hoja1!$J$14:$J$44</c:f>
              <c:numCache>
                <c:formatCode>General</c:formatCode>
                <c:ptCount val="31"/>
                <c:pt idx="0">
                  <c:v>-2300</c:v>
                </c:pt>
                <c:pt idx="1">
                  <c:v>-2300</c:v>
                </c:pt>
                <c:pt idx="2">
                  <c:v>-2300</c:v>
                </c:pt>
                <c:pt idx="3">
                  <c:v>-2300</c:v>
                </c:pt>
                <c:pt idx="4">
                  <c:v>-2300</c:v>
                </c:pt>
                <c:pt idx="5">
                  <c:v>-2300</c:v>
                </c:pt>
                <c:pt idx="6">
                  <c:v>-2300</c:v>
                </c:pt>
                <c:pt idx="7">
                  <c:v>-2300</c:v>
                </c:pt>
                <c:pt idx="8">
                  <c:v>-2300</c:v>
                </c:pt>
                <c:pt idx="9">
                  <c:v>-2300</c:v>
                </c:pt>
                <c:pt idx="10">
                  <c:v>-2300</c:v>
                </c:pt>
                <c:pt idx="11">
                  <c:v>-2300</c:v>
                </c:pt>
                <c:pt idx="12">
                  <c:v>-2300</c:v>
                </c:pt>
                <c:pt idx="13">
                  <c:v>-2300</c:v>
                </c:pt>
                <c:pt idx="14">
                  <c:v>-2300</c:v>
                </c:pt>
                <c:pt idx="15">
                  <c:v>-2300</c:v>
                </c:pt>
                <c:pt idx="16">
                  <c:v>-2300</c:v>
                </c:pt>
                <c:pt idx="17">
                  <c:v>-2300</c:v>
                </c:pt>
                <c:pt idx="18">
                  <c:v>-2300</c:v>
                </c:pt>
                <c:pt idx="19">
                  <c:v>-1059.99999999998</c:v>
                </c:pt>
                <c:pt idx="20">
                  <c:v>1100.00000000003</c:v>
                </c:pt>
                <c:pt idx="21">
                  <c:v>2700</c:v>
                </c:pt>
                <c:pt idx="22">
                  <c:v>2700</c:v>
                </c:pt>
                <c:pt idx="23">
                  <c:v>2700</c:v>
                </c:pt>
                <c:pt idx="24">
                  <c:v>2700</c:v>
                </c:pt>
                <c:pt idx="25">
                  <c:v>2700</c:v>
                </c:pt>
                <c:pt idx="26">
                  <c:v>2700</c:v>
                </c:pt>
                <c:pt idx="27">
                  <c:v>2700</c:v>
                </c:pt>
                <c:pt idx="28">
                  <c:v>2700</c:v>
                </c:pt>
                <c:pt idx="29">
                  <c:v>2700</c:v>
                </c:pt>
                <c:pt idx="30">
                  <c:v>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1684"/>
        <c:axId val="23905480"/>
      </c:lineChart>
      <c:catAx>
        <c:axId val="3694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i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5480"/>
        <c:crossesAt val="0"/>
        <c:auto val="1"/>
        <c:lblAlgn val="ctr"/>
        <c:lblOffset val="100"/>
        <c:noMultiLvlLbl val="0"/>
      </c:catAx>
      <c:valAx>
        <c:axId val="2390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nd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1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261719692946"/>
          <c:y val="0.483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3</xdr:col>
      <xdr:colOff>10800</xdr:colOff>
      <xdr:row>44</xdr:row>
      <xdr:rowOff>38160</xdr:rowOff>
    </xdr:to>
    <xdr:graphicFrame>
      <xdr:nvGraphicFramePr>
        <xdr:cNvPr id="0" name="Chart 1"/>
        <xdr:cNvGraphicFramePr/>
      </xdr:nvGraphicFramePr>
      <xdr:xfrm>
        <a:off x="0" y="1790640"/>
        <a:ext cx="745632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8"/>
    <col collapsed="false" customWidth="true" hidden="false" outlineLevel="0" max="3" min="3" style="1" width="16.84"/>
    <col collapsed="false" customWidth="false" hidden="false" outlineLevel="0" max="4" min="4" style="1" width="11.42"/>
    <col collapsed="false" customWidth="true" hidden="true" outlineLevel="0" max="5" min="5" style="1" width="13.7"/>
    <col collapsed="false" customWidth="true" hidden="false" outlineLevel="0" max="6" min="6" style="1" width="13.99"/>
    <col collapsed="false" customWidth="true" hidden="true" outlineLevel="0" max="7" min="7" style="1" width="16.56"/>
    <col collapsed="false" customWidth="true" hidden="true" outlineLevel="0" max="8" min="8" style="1" width="15.28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true" outlineLevel="0" max="12" min="11" style="1" width="11.05"/>
    <col collapsed="false" customWidth="true" hidden="false" outlineLevel="0" max="13" min="13" style="1" width="14.41"/>
    <col collapsed="false" customWidth="false" hidden="false" outlineLevel="0" max="14" min="14" style="1" width="11.42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 t="s">
        <v>0</v>
      </c>
      <c r="B1" s="2"/>
      <c r="C1" s="4" t="s">
        <v>1</v>
      </c>
      <c r="D1" s="5" t="n">
        <f aca="true">TODAY()</f>
        <v>46232</v>
      </c>
      <c r="I1" s="4" t="s">
        <v>2</v>
      </c>
      <c r="J1" s="4"/>
      <c r="K1" s="4"/>
      <c r="L1" s="4"/>
      <c r="M1" s="4"/>
    </row>
    <row r="2" customFormat="false" ht="15" hidden="false" customHeight="false" outlineLevel="0" collapsed="false">
      <c r="A2" s="2"/>
      <c r="B2" s="2"/>
      <c r="C2" s="6" t="s">
        <v>3</v>
      </c>
      <c r="D2" s="7" t="n">
        <v>108</v>
      </c>
      <c r="I2" s="4" t="s">
        <v>4</v>
      </c>
      <c r="J2" s="4"/>
      <c r="K2" s="4"/>
      <c r="L2" s="4"/>
      <c r="M2" s="4"/>
    </row>
    <row r="3" customFormat="false" ht="12.75" hidden="false" customHeight="false" outlineLevel="0" collapsed="false">
      <c r="A3" s="8" t="s">
        <v>5</v>
      </c>
      <c r="B3" s="2"/>
      <c r="I3" s="9" t="s">
        <v>6</v>
      </c>
      <c r="J3" s="4"/>
      <c r="K3" s="4"/>
      <c r="L3" s="4"/>
      <c r="M3" s="4"/>
    </row>
    <row r="4" customFormat="false" ht="12.75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2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3" t="s">
        <v>19</v>
      </c>
    </row>
    <row r="5" customFormat="false" ht="12.75" hidden="false" customHeight="false" outlineLevel="0" collapsed="false">
      <c r="A5" s="14"/>
      <c r="B5" s="15" t="s">
        <v>20</v>
      </c>
      <c r="C5" s="15" t="s">
        <v>21</v>
      </c>
      <c r="D5" s="15" t="s">
        <v>22</v>
      </c>
      <c r="E5" s="15"/>
      <c r="F5" s="15" t="s">
        <v>20</v>
      </c>
      <c r="G5" s="15"/>
      <c r="H5" s="15"/>
      <c r="I5" s="15" t="s">
        <v>20</v>
      </c>
      <c r="J5" s="15" t="s">
        <v>20</v>
      </c>
      <c r="K5" s="15"/>
      <c r="L5" s="15"/>
      <c r="M5" s="16" t="s">
        <v>23</v>
      </c>
      <c r="P5" s="2"/>
    </row>
    <row r="6" customFormat="false" ht="15" hidden="false" customHeight="false" outlineLevel="0" collapsed="false">
      <c r="A6" s="17" t="s">
        <v>24</v>
      </c>
      <c r="B6" s="18" t="n">
        <v>110</v>
      </c>
      <c r="C6" s="19" t="n">
        <v>39674</v>
      </c>
      <c r="D6" s="18" t="n">
        <v>10</v>
      </c>
      <c r="E6" s="18" t="n">
        <v>100</v>
      </c>
      <c r="F6" s="18" t="n">
        <v>6.5</v>
      </c>
      <c r="G6" s="12" t="n">
        <f aca="false">+D2</f>
        <v>108</v>
      </c>
      <c r="H6" s="20" t="n">
        <f aca="false">+C6-D1</f>
        <v>-6558</v>
      </c>
      <c r="I6" s="21" t="n">
        <f aca="false">+D6*E6*F6</f>
        <v>6500</v>
      </c>
      <c r="J6" s="22" t="n">
        <f aca="false">+B6*D6*E6</f>
        <v>110000</v>
      </c>
      <c r="K6" s="23" t="n">
        <f aca="false">+$F6-($F6*0.0108)</f>
        <v>6.4298</v>
      </c>
      <c r="L6" s="23" t="n">
        <f aca="false">+$F6+($F6*0.0108)</f>
        <v>6.5702</v>
      </c>
      <c r="M6" s="24" t="n">
        <f aca="false">IF(((((+(G6/B6)-1)*100)/H6)*365)&gt;0,((((+(G6/B6)-1)*100)/H6)*365),0)</f>
        <v>0.101194931936012</v>
      </c>
      <c r="P6" s="2"/>
    </row>
    <row r="7" customFormat="false" ht="15" hidden="false" customHeight="false" outlineLevel="0" collapsed="false">
      <c r="A7" s="17" t="s">
        <v>24</v>
      </c>
      <c r="B7" s="25" t="n">
        <v>115</v>
      </c>
      <c r="C7" s="19" t="n">
        <v>39674</v>
      </c>
      <c r="D7" s="25" t="n">
        <v>-10</v>
      </c>
      <c r="E7" s="25" t="n">
        <f aca="false">+E6</f>
        <v>100</v>
      </c>
      <c r="F7" s="25" t="n">
        <v>4.2</v>
      </c>
      <c r="G7" s="26" t="n">
        <f aca="false">+G6</f>
        <v>108</v>
      </c>
      <c r="H7" s="27" t="n">
        <f aca="false">+H6</f>
        <v>-6558</v>
      </c>
      <c r="I7" s="28" t="n">
        <f aca="false">+D7*E7*F7</f>
        <v>-4200</v>
      </c>
      <c r="J7" s="29" t="n">
        <f aca="false">+B7*D7*E7</f>
        <v>-115000</v>
      </c>
      <c r="K7" s="30" t="n">
        <f aca="false">+$F7-($F7*0.0108)</f>
        <v>4.15464</v>
      </c>
      <c r="L7" s="30" t="n">
        <f aca="false">+$F7+($F7*0.0108)</f>
        <v>4.24536</v>
      </c>
      <c r="M7" s="31" t="n">
        <f aca="false">IF(((((+(G7/B7)-1)*100)/H7)*365)&gt;0,((((+(G7/B7)-1)*100)/H7)*365),0)</f>
        <v>0.338783033003169</v>
      </c>
      <c r="P7" s="2"/>
    </row>
    <row r="8" customFormat="false" ht="15" hidden="false" customHeight="false" outlineLevel="0" collapsed="false">
      <c r="A8" s="17" t="s">
        <v>24</v>
      </c>
      <c r="B8" s="25" t="n">
        <v>120</v>
      </c>
      <c r="C8" s="19" t="n">
        <v>39674</v>
      </c>
      <c r="D8" s="25" t="n">
        <v>0</v>
      </c>
      <c r="E8" s="25" t="n">
        <f aca="false">+E7</f>
        <v>100</v>
      </c>
      <c r="F8" s="25" t="n">
        <v>0</v>
      </c>
      <c r="G8" s="26" t="n">
        <f aca="false">+G7</f>
        <v>108</v>
      </c>
      <c r="H8" s="27" t="n">
        <f aca="false">+H7</f>
        <v>-6558</v>
      </c>
      <c r="I8" s="28" t="n">
        <f aca="false">+D8*E8*F8</f>
        <v>0</v>
      </c>
      <c r="J8" s="29" t="n">
        <f aca="false">+B8*D8*E8</f>
        <v>0</v>
      </c>
      <c r="K8" s="30" t="n">
        <f aca="false">+F8-(F8*0.0108)</f>
        <v>0</v>
      </c>
      <c r="L8" s="30" t="n">
        <f aca="false">+$F8+($F8*0.0108)</f>
        <v>0</v>
      </c>
      <c r="M8" s="31" t="n">
        <f aca="false">IF(((((+(G8/B8)-1)*100)/H8)*365)&gt;0,((((+(G8/B8)-1)*100)/H8)*365),0)</f>
        <v>0.556572125648063</v>
      </c>
      <c r="P8" s="2"/>
    </row>
    <row r="9" customFormat="false" ht="15" hidden="false" customHeight="false" outlineLevel="0" collapsed="false">
      <c r="A9" s="17" t="s">
        <v>24</v>
      </c>
      <c r="B9" s="25" t="n">
        <v>125</v>
      </c>
      <c r="C9" s="19" t="n">
        <v>39674</v>
      </c>
      <c r="D9" s="25" t="n">
        <v>0</v>
      </c>
      <c r="E9" s="25" t="n">
        <f aca="false">+E8</f>
        <v>100</v>
      </c>
      <c r="F9" s="25" t="n">
        <v>0</v>
      </c>
      <c r="G9" s="26" t="n">
        <f aca="false">+G8</f>
        <v>108</v>
      </c>
      <c r="H9" s="27" t="n">
        <f aca="false">+H8</f>
        <v>-6558</v>
      </c>
      <c r="I9" s="28" t="n">
        <f aca="false">+D9*E9*F9</f>
        <v>0</v>
      </c>
      <c r="J9" s="29" t="n">
        <f aca="false">+B9*D9*E9</f>
        <v>0</v>
      </c>
      <c r="K9" s="30" t="n">
        <f aca="false">+F9-(F9*0.0108)</f>
        <v>0</v>
      </c>
      <c r="L9" s="30" t="n">
        <f aca="false">+$F9+($F9*0.0108)</f>
        <v>0</v>
      </c>
      <c r="M9" s="31" t="n">
        <f aca="false">IF(((((+(G9/B9)-1)*100)/H9)*365)&gt;0,((((+(G9/B9)-1)*100)/H9)*365),0)</f>
        <v>0.756938090881366</v>
      </c>
      <c r="P9" s="2"/>
    </row>
    <row r="10" customFormat="false" ht="15" hidden="false" customHeight="false" outlineLevel="0" collapsed="false">
      <c r="A10" s="17" t="s">
        <v>24</v>
      </c>
      <c r="B10" s="32" t="n">
        <v>130</v>
      </c>
      <c r="C10" s="19" t="n">
        <v>39674</v>
      </c>
      <c r="D10" s="32" t="n">
        <v>0</v>
      </c>
      <c r="E10" s="32" t="n">
        <f aca="false">+E9</f>
        <v>100</v>
      </c>
      <c r="F10" s="32" t="n">
        <v>0</v>
      </c>
      <c r="G10" s="33" t="n">
        <f aca="false">+G9</f>
        <v>108</v>
      </c>
      <c r="H10" s="34" t="n">
        <f aca="false">+H9</f>
        <v>-6558</v>
      </c>
      <c r="I10" s="35" t="n">
        <f aca="false">+D10*E10*F10</f>
        <v>0</v>
      </c>
      <c r="J10" s="36" t="n">
        <f aca="false">+B10*D10*E10</f>
        <v>0</v>
      </c>
      <c r="K10" s="37" t="n">
        <f aca="false">+F10-(F10*0.0108)</f>
        <v>0</v>
      </c>
      <c r="L10" s="37" t="n">
        <f aca="false">+$F10+($F10*0.0108)</f>
        <v>0</v>
      </c>
      <c r="M10" s="38" t="n">
        <f aca="false">IF(((((+(G10/B10)-1)*100)/H10)*365)&gt;0,((((+(G10/B10)-1)*100)/H10)*365),0)</f>
        <v>0.941891289558261</v>
      </c>
      <c r="P10" s="2"/>
    </row>
    <row r="11" customFormat="false" ht="12.75" hidden="false" customHeight="false" outlineLevel="0" collapsed="false">
      <c r="P11" s="2"/>
    </row>
    <row r="12" customFormat="false" ht="12.75" hidden="false" customHeight="false" outlineLevel="0" collapsed="false">
      <c r="A12" s="1" t="s">
        <v>25</v>
      </c>
      <c r="B12" s="1" t="s">
        <v>26</v>
      </c>
      <c r="J12" s="1" t="s">
        <v>27</v>
      </c>
      <c r="P12" s="2"/>
    </row>
    <row r="13" customFormat="false" ht="12.75" hidden="false" customHeight="false" outlineLevel="0" collapsed="false">
      <c r="P13" s="2"/>
    </row>
    <row r="14" customFormat="false" ht="12.75" hidden="false" customHeight="false" outlineLevel="0" collapsed="false">
      <c r="A14" s="1" t="n">
        <f aca="false">+$G$6*B14</f>
        <v>70.2</v>
      </c>
      <c r="B14" s="1" t="n">
        <v>0.65</v>
      </c>
      <c r="D14" s="39" t="n">
        <f aca="false">IF(A14&gt;$B$6,$D$6*$E$6*(A14-$B$6)-$I$6,0-$I$6)</f>
        <v>-6500</v>
      </c>
      <c r="E14" s="39" t="n">
        <f aca="false">IF($A14&gt;$B$7,$D$7*$E$7*($A14-$B$7)-$I$7,0-$I$7)</f>
        <v>4200</v>
      </c>
      <c r="F14" s="39" t="n">
        <f aca="false">IF($A14&gt;$B$8,$D$8*$E$8*($A14-$B$8)-$I$8,0-$I$8)</f>
        <v>0</v>
      </c>
      <c r="G14" s="39" t="n">
        <f aca="false">IF($A14&gt;$B$9,$D$9*$E$9*($A14-$B$9)-$I$9,0-$I$9)</f>
        <v>0</v>
      </c>
      <c r="H14" s="39" t="n">
        <f aca="false">IF($A14&gt;$B$10,$D$10*$E$10*($A14-$B$10)-$I$10,0-$I$10)</f>
        <v>0</v>
      </c>
      <c r="J14" s="39" t="n">
        <f aca="false">SUM(D14:I14)</f>
        <v>-2300</v>
      </c>
      <c r="P14" s="2"/>
    </row>
    <row r="15" customFormat="false" ht="12.75" hidden="false" customHeight="false" outlineLevel="0" collapsed="false">
      <c r="A15" s="1" t="n">
        <f aca="false">+$G$6*B15</f>
        <v>72.36</v>
      </c>
      <c r="B15" s="1" t="n">
        <f aca="false">+B14+0.02</f>
        <v>0.67</v>
      </c>
      <c r="D15" s="39" t="n">
        <f aca="false">IF(A15&gt;$B$6,$D$6*$E$6*(A15-$B$6)-$I$6,0-$I$6)</f>
        <v>-6500</v>
      </c>
      <c r="E15" s="39" t="n">
        <f aca="false">IF($A15&gt;$B$7,$D$7*$E$7*($A15-$B$7)-$I$7,0-$I$7)</f>
        <v>4200</v>
      </c>
      <c r="F15" s="39" t="n">
        <f aca="false">IF($A15&gt;$B$8,$D$8*$E$8*($A15-$B$8)-$I$8,0-$I$8)</f>
        <v>0</v>
      </c>
      <c r="G15" s="39" t="n">
        <f aca="false">IF($A15&gt;$B$9,$D$9*$E$9*($A15-$B$9)-$I$9,0-$I$9)</f>
        <v>0</v>
      </c>
      <c r="H15" s="39" t="n">
        <f aca="false">IF($A15&gt;$B$10,$D$10*$E$10*($A15-$B$10)-$I$10,0-$I$10)</f>
        <v>0</v>
      </c>
      <c r="J15" s="39" t="n">
        <f aca="false">SUM(D15:I15)</f>
        <v>-2300</v>
      </c>
    </row>
    <row r="16" customFormat="false" ht="12.75" hidden="false" customHeight="false" outlineLevel="0" collapsed="false">
      <c r="A16" s="1" t="n">
        <f aca="false">+$G$6*B16</f>
        <v>74.52</v>
      </c>
      <c r="B16" s="1" t="n">
        <f aca="false">+B15+0.02</f>
        <v>0.69</v>
      </c>
      <c r="D16" s="39" t="n">
        <f aca="false">IF(A16&gt;$B$6,$D$6*$E$6*(A16-$B$6)-$I$6,0-$I$6)</f>
        <v>-6500</v>
      </c>
      <c r="E16" s="39" t="n">
        <f aca="false">IF($A16&gt;$B$7,$D$7*$E$7*($A16-$B$7)-$I$7,0-$I$7)</f>
        <v>4200</v>
      </c>
      <c r="F16" s="39" t="n">
        <f aca="false">IF($A16&gt;$B$8,$D$8*$E$8*($A16-$B$8)-$I$8,0-$I$8)</f>
        <v>0</v>
      </c>
      <c r="G16" s="39" t="n">
        <f aca="false">IF($A16&gt;$B$9,$D$9*$E$9*($A16-$B$9)-$I$9,0-$I$9)</f>
        <v>0</v>
      </c>
      <c r="H16" s="39" t="n">
        <f aca="false">IF($A16&gt;$B$10,$D$10*$E$10*($A16-$B$10)-$I$10,0-$I$10)</f>
        <v>0</v>
      </c>
      <c r="J16" s="39" t="n">
        <f aca="false">SUM(D16:I16)</f>
        <v>-2300</v>
      </c>
    </row>
    <row r="17" customFormat="false" ht="12.75" hidden="false" customHeight="false" outlineLevel="0" collapsed="false">
      <c r="A17" s="1" t="n">
        <f aca="false">+$G$6*B17</f>
        <v>76.68</v>
      </c>
      <c r="B17" s="1" t="n">
        <f aca="false">+B16+0.02</f>
        <v>0.71</v>
      </c>
      <c r="D17" s="39" t="n">
        <f aca="false">IF(A17&gt;$B$6,$D$6*$E$6*(A17-$B$6)-$I$6,0-$I$6)</f>
        <v>-6500</v>
      </c>
      <c r="E17" s="39" t="n">
        <f aca="false">IF($A17&gt;$B$7,$D$7*$E$7*($A17-$B$7)-$I$7,0-$I$7)</f>
        <v>4200</v>
      </c>
      <c r="F17" s="39" t="n">
        <f aca="false">IF($A17&gt;$B$8,$D$8*$E$8*($A17-$B$8)-$I$8,0-$I$8)</f>
        <v>0</v>
      </c>
      <c r="G17" s="39" t="n">
        <f aca="false">IF($A17&gt;$B$9,$D$9*$E$9*($A17-$B$9)-$I$9,0-$I$9)</f>
        <v>0</v>
      </c>
      <c r="H17" s="39" t="n">
        <f aca="false">IF($A17&gt;$B$10,$D$10*$E$10*($A17-$B$10)-$I$10,0-$I$10)</f>
        <v>0</v>
      </c>
      <c r="J17" s="39" t="n">
        <f aca="false">SUM(D17:I17)</f>
        <v>-2300</v>
      </c>
    </row>
    <row r="18" customFormat="false" ht="12.75" hidden="false" customHeight="false" outlineLevel="0" collapsed="false">
      <c r="A18" s="1" t="n">
        <f aca="false">+$G$6*B18</f>
        <v>78.84</v>
      </c>
      <c r="B18" s="1" t="n">
        <f aca="false">+B17+0.02</f>
        <v>0.73</v>
      </c>
      <c r="D18" s="39" t="n">
        <f aca="false">IF(A18&gt;$B$6,$D$6*$E$6*(A18-$B$6)-$I$6,0-$I$6)</f>
        <v>-6500</v>
      </c>
      <c r="E18" s="39" t="n">
        <f aca="false">IF($A18&gt;$B$7,$D$7*$E$7*($A18-$B$7)-$I$7,0-$I$7)</f>
        <v>4200</v>
      </c>
      <c r="F18" s="39" t="n">
        <f aca="false">IF($A18&gt;$B$8,$D$8*$E$8*($A18-$B$8)-$I$8,0-$I$8)</f>
        <v>0</v>
      </c>
      <c r="G18" s="39" t="n">
        <f aca="false">IF($A18&gt;$B$9,$D$9*$E$9*($A18-$B$9)-$I$9,0-$I$9)</f>
        <v>0</v>
      </c>
      <c r="H18" s="39" t="n">
        <f aca="false">IF($A18&gt;$B$10,$D$10*$E$10*($A18-$B$10)-$I$10,0-$I$10)</f>
        <v>0</v>
      </c>
      <c r="J18" s="39" t="n">
        <f aca="false">SUM(D18:I18)</f>
        <v>-2300</v>
      </c>
    </row>
    <row r="19" customFormat="false" ht="12.75" hidden="false" customHeight="false" outlineLevel="0" collapsed="false">
      <c r="A19" s="1" t="n">
        <f aca="false">+$G$6*B19</f>
        <v>81</v>
      </c>
      <c r="B19" s="1" t="n">
        <f aca="false">+B18+0.02</f>
        <v>0.75</v>
      </c>
      <c r="D19" s="39" t="n">
        <f aca="false">IF(A19&gt;$B$6,$D$6*$E$6*(A19-$B$6)-$I$6,0-$I$6)</f>
        <v>-6500</v>
      </c>
      <c r="E19" s="39" t="n">
        <f aca="false">IF($A19&gt;$B$7,$D$7*$E$7*($A19-$B$7)-$I$7,0-$I$7)</f>
        <v>4200</v>
      </c>
      <c r="F19" s="39" t="n">
        <f aca="false">IF($A19&gt;$B$8,$D$8*$E$8*($A19-$B$8)-$I$8,0-$I$8)</f>
        <v>0</v>
      </c>
      <c r="G19" s="39" t="n">
        <f aca="false">IF($A19&gt;$B$9,$D$9*$E$9*($A19-$B$9)-$I$9,0-$I$9)</f>
        <v>0</v>
      </c>
      <c r="H19" s="39" t="n">
        <f aca="false">IF($A19&gt;$B$10,$D$10*$E$10*($A19-$B$10)-$I$10,0-$I$10)</f>
        <v>0</v>
      </c>
      <c r="J19" s="39" t="n">
        <f aca="false">SUM(D19:I19)</f>
        <v>-2300</v>
      </c>
    </row>
    <row r="20" customFormat="false" ht="12.75" hidden="false" customHeight="false" outlineLevel="0" collapsed="false">
      <c r="A20" s="1" t="n">
        <f aca="false">+$G$6*B20</f>
        <v>83.16</v>
      </c>
      <c r="B20" s="1" t="n">
        <f aca="false">+B19+0.02</f>
        <v>0.77</v>
      </c>
      <c r="D20" s="39" t="n">
        <f aca="false">IF(A20&gt;$B$6,$D$6*$E$6*(A20-$B$6)-$I$6,0-$I$6)</f>
        <v>-6500</v>
      </c>
      <c r="E20" s="39" t="n">
        <f aca="false">IF($A20&gt;$B$7,$D$7*$E$7*($A20-$B$7)-$I$7,0-$I$7)</f>
        <v>4200</v>
      </c>
      <c r="F20" s="39" t="n">
        <f aca="false">IF($A20&gt;$B$8,$D$8*$E$8*($A20-$B$8)-$I$8,0-$I$8)</f>
        <v>0</v>
      </c>
      <c r="G20" s="39" t="n">
        <f aca="false">IF($A20&gt;$B$9,$D$9*$E$9*($A20-$B$9)-$I$9,0-$I$9)</f>
        <v>0</v>
      </c>
      <c r="H20" s="39" t="n">
        <f aca="false">IF($A20&gt;$B$10,$D$10*$E$10*($A20-$B$10)-$I$10,0-$I$10)</f>
        <v>0</v>
      </c>
      <c r="J20" s="39" t="n">
        <f aca="false">SUM(D20:I20)</f>
        <v>-2300</v>
      </c>
    </row>
    <row r="21" customFormat="false" ht="12.75" hidden="false" customHeight="false" outlineLevel="0" collapsed="false">
      <c r="A21" s="1" t="n">
        <f aca="false">+$G$6*B21</f>
        <v>85.32</v>
      </c>
      <c r="B21" s="1" t="n">
        <f aca="false">+B20+0.02</f>
        <v>0.79</v>
      </c>
      <c r="D21" s="39" t="n">
        <f aca="false">IF(A21&gt;$B$6,$D$6*$E$6*(A21-$B$6)-$I$6,0-$I$6)</f>
        <v>-6500</v>
      </c>
      <c r="E21" s="39" t="n">
        <f aca="false">IF($A21&gt;$B$7,$D$7*$E$7*($A21-$B$7)-$I$7,0-$I$7)</f>
        <v>4200</v>
      </c>
      <c r="F21" s="39" t="n">
        <f aca="false">IF($A21&gt;$B$8,$D$8*$E$8*($A21-$B$8)-$I$8,0-$I$8)</f>
        <v>0</v>
      </c>
      <c r="G21" s="39" t="n">
        <f aca="false">IF($A21&gt;$B$9,$D$9*$E$9*($A21-$B$9)-$I$9,0-$I$9)</f>
        <v>0</v>
      </c>
      <c r="H21" s="39" t="n">
        <f aca="false">IF($A21&gt;$B$10,$D$10*$E$10*($A21-$B$10)-$I$10,0-$I$10)</f>
        <v>0</v>
      </c>
      <c r="J21" s="39" t="n">
        <f aca="false">SUM(D21:I21)</f>
        <v>-2300</v>
      </c>
    </row>
    <row r="22" customFormat="false" ht="12.75" hidden="false" customHeight="false" outlineLevel="0" collapsed="false">
      <c r="A22" s="1" t="n">
        <f aca="false">+$G$6*B22</f>
        <v>87.48</v>
      </c>
      <c r="B22" s="1" t="n">
        <f aca="false">+B21+0.02</f>
        <v>0.81</v>
      </c>
      <c r="D22" s="39" t="n">
        <f aca="false">IF(A22&gt;$B$6,$D$6*$E$6*(A22-$B$6)-$I$6,0-$I$6)</f>
        <v>-6500</v>
      </c>
      <c r="E22" s="39" t="n">
        <f aca="false">IF($A22&gt;$B$7,$D$7*$E$7*($A22-$B$7)-$I$7,0-$I$7)</f>
        <v>4200</v>
      </c>
      <c r="F22" s="39" t="n">
        <f aca="false">IF($A22&gt;$B$8,$D$8*$E$8*($A22-$B$8)-$I$8,0-$I$8)</f>
        <v>0</v>
      </c>
      <c r="G22" s="39" t="n">
        <f aca="false">IF($A22&gt;$B$9,$D$9*$E$9*($A22-$B$9)-$I$9,0-$I$9)</f>
        <v>0</v>
      </c>
      <c r="H22" s="39" t="n">
        <f aca="false">IF($A22&gt;$B$10,$D$10*$E$10*($A22-$B$10)-$I$10,0-$I$10)</f>
        <v>0</v>
      </c>
      <c r="J22" s="39" t="n">
        <f aca="false">SUM(D22:I22)</f>
        <v>-2300</v>
      </c>
    </row>
    <row r="23" customFormat="false" ht="12.75" hidden="false" customHeight="false" outlineLevel="0" collapsed="false">
      <c r="A23" s="1" t="n">
        <f aca="false">+$G$6*B23</f>
        <v>89.64</v>
      </c>
      <c r="B23" s="1" t="n">
        <f aca="false">+B22+0.02</f>
        <v>0.83</v>
      </c>
      <c r="D23" s="39" t="n">
        <f aca="false">IF(A23&gt;$B$6,$D$6*$E$6*(A23-$B$6)-$I$6,0-$I$6)</f>
        <v>-6500</v>
      </c>
      <c r="E23" s="39" t="n">
        <f aca="false">IF($A23&gt;$B$7,$D$7*$E$7*($A23-$B$7)-$I$7,0-$I$7)</f>
        <v>4200</v>
      </c>
      <c r="F23" s="39" t="n">
        <f aca="false">IF($A23&gt;$B$8,$D$8*$E$8*($A23-$B$8)-$I$8,0-$I$8)</f>
        <v>0</v>
      </c>
      <c r="G23" s="39" t="n">
        <f aca="false">IF($A23&gt;$B$9,$D$9*$E$9*($A23-$B$9)-$I$9,0-$I$9)</f>
        <v>0</v>
      </c>
      <c r="H23" s="39" t="n">
        <f aca="false">IF($A23&gt;$B$10,$D$10*$E$10*($A23-$B$10)-$I$10,0-$I$10)</f>
        <v>0</v>
      </c>
      <c r="J23" s="39" t="n">
        <f aca="false">SUM(D23:I23)</f>
        <v>-2300</v>
      </c>
    </row>
    <row r="24" customFormat="false" ht="12.75" hidden="false" customHeight="false" outlineLevel="0" collapsed="false">
      <c r="A24" s="1" t="n">
        <f aca="false">+$G$6*B24</f>
        <v>91.8</v>
      </c>
      <c r="B24" s="1" t="n">
        <f aca="false">+B23+0.02</f>
        <v>0.85</v>
      </c>
      <c r="D24" s="39" t="n">
        <f aca="false">IF(A24&gt;$B$6,$D$6*$E$6*(A24-$B$6)-$I$6,0-$I$6)</f>
        <v>-6500</v>
      </c>
      <c r="E24" s="39" t="n">
        <f aca="false">IF($A24&gt;$B$7,$D$7*$E$7*($A24-$B$7)-$I$7,0-$I$7)</f>
        <v>4200</v>
      </c>
      <c r="F24" s="39" t="n">
        <f aca="false">IF($A24&gt;$B$8,$D$8*$E$8*($A24-$B$8)-$I$8,0-$I$8)</f>
        <v>0</v>
      </c>
      <c r="G24" s="39" t="n">
        <f aca="false">IF($A24&gt;$B$9,$D$9*$E$9*($A24-$B$9)-$I$9,0-$I$9)</f>
        <v>0</v>
      </c>
      <c r="H24" s="39" t="n">
        <f aca="false">IF($A24&gt;$B$10,$D$10*$E$10*($A24-$B$10)-$I$10,0-$I$10)</f>
        <v>0</v>
      </c>
      <c r="J24" s="39" t="n">
        <f aca="false">SUM(D24:I24)</f>
        <v>-2300</v>
      </c>
    </row>
    <row r="25" customFormat="false" ht="12.75" hidden="false" customHeight="false" outlineLevel="0" collapsed="false">
      <c r="A25" s="1" t="n">
        <f aca="false">+$G$6*B25</f>
        <v>93.96</v>
      </c>
      <c r="B25" s="1" t="n">
        <f aca="false">+B24+0.02</f>
        <v>0.87</v>
      </c>
      <c r="D25" s="39" t="n">
        <f aca="false">IF(A25&gt;$B$6,$D$6*$E$6*(A25-$B$6)-$I$6,0-$I$6)</f>
        <v>-6500</v>
      </c>
      <c r="E25" s="39" t="n">
        <f aca="false">IF($A25&gt;$B$7,$D$7*$E$7*($A25-$B$7)-$I$7,0-$I$7)</f>
        <v>4200</v>
      </c>
      <c r="F25" s="39" t="n">
        <f aca="false">IF($A25&gt;$B$8,$D$8*$E$8*($A25-$B$8)-$I$8,0-$I$8)</f>
        <v>0</v>
      </c>
      <c r="G25" s="39" t="n">
        <f aca="false">IF($A25&gt;$B$9,$D$9*$E$9*($A25-$B$9)-$I$9,0-$I$9)</f>
        <v>0</v>
      </c>
      <c r="H25" s="39" t="n">
        <f aca="false">IF($A25&gt;$B$10,$D$10*$E$10*($A25-$B$10)-$I$10,0-$I$10)</f>
        <v>0</v>
      </c>
      <c r="J25" s="39" t="n">
        <f aca="false">SUM(D25:I25)</f>
        <v>-2300</v>
      </c>
    </row>
    <row r="26" customFormat="false" ht="12.75" hidden="false" customHeight="false" outlineLevel="0" collapsed="false">
      <c r="A26" s="1" t="n">
        <f aca="false">+$G$6*B26</f>
        <v>96.12</v>
      </c>
      <c r="B26" s="1" t="n">
        <f aca="false">+B25+0.02</f>
        <v>0.89</v>
      </c>
      <c r="D26" s="39" t="n">
        <f aca="false">IF(A26&gt;$B$6,$D$6*$E$6*(A26-$B$6)-$I$6,0-$I$6)</f>
        <v>-6500</v>
      </c>
      <c r="E26" s="39" t="n">
        <f aca="false">IF($A26&gt;$B$7,$D$7*$E$7*($A26-$B$7)-$I$7,0-$I$7)</f>
        <v>4200</v>
      </c>
      <c r="F26" s="39" t="n">
        <f aca="false">IF($A26&gt;$B$8,$D$8*$E$8*($A26-$B$8)-$I$8,0-$I$8)</f>
        <v>0</v>
      </c>
      <c r="G26" s="39" t="n">
        <f aca="false">IF($A26&gt;$B$9,$D$9*$E$9*($A26-$B$9)-$I$9,0-$I$9)</f>
        <v>0</v>
      </c>
      <c r="H26" s="39" t="n">
        <f aca="false">IF($A26&gt;$B$10,$D$10*$E$10*($A26-$B$10)-$I$10,0-$I$10)</f>
        <v>0</v>
      </c>
      <c r="J26" s="39" t="n">
        <f aca="false">SUM(D26:I26)</f>
        <v>-2300</v>
      </c>
    </row>
    <row r="27" customFormat="false" ht="12.75" hidden="false" customHeight="false" outlineLevel="0" collapsed="false">
      <c r="A27" s="1" t="n">
        <f aca="false">+$G$6*B27</f>
        <v>98.28</v>
      </c>
      <c r="B27" s="1" t="n">
        <f aca="false">+B26+0.02</f>
        <v>0.91</v>
      </c>
      <c r="D27" s="39" t="n">
        <f aca="false">IF(A27&gt;$B$6,$D$6*$E$6*(A27-$B$6)-$I$6,0-$I$6)</f>
        <v>-6500</v>
      </c>
      <c r="E27" s="39" t="n">
        <f aca="false">IF($A27&gt;$B$7,$D$7*$E$7*($A27-$B$7)-$I$7,0-$I$7)</f>
        <v>4200</v>
      </c>
      <c r="F27" s="39" t="n">
        <f aca="false">IF($A27&gt;$B$8,$D$8*$E$8*($A27-$B$8)-$I$8,0-$I$8)</f>
        <v>0</v>
      </c>
      <c r="G27" s="39" t="n">
        <f aca="false">IF($A27&gt;$B$9,$D$9*$E$9*($A27-$B$9)-$I$9,0-$I$9)</f>
        <v>0</v>
      </c>
      <c r="H27" s="39" t="n">
        <f aca="false">IF($A27&gt;$B$10,$D$10*$E$10*($A27-$B$10)-$I$10,0-$I$10)</f>
        <v>0</v>
      </c>
      <c r="J27" s="39" t="n">
        <f aca="false">SUM(D27:I27)</f>
        <v>-2300</v>
      </c>
    </row>
    <row r="28" customFormat="false" ht="12.75" hidden="false" customHeight="false" outlineLevel="0" collapsed="false">
      <c r="A28" s="1" t="n">
        <f aca="false">+$G$6*B28</f>
        <v>100.44</v>
      </c>
      <c r="B28" s="1" t="n">
        <f aca="false">+B27+0.02</f>
        <v>0.93</v>
      </c>
      <c r="D28" s="39" t="n">
        <f aca="false">IF(A28&gt;$B$6,$D$6*$E$6*(A28-$B$6)-$I$6,0-$I$6)</f>
        <v>-6500</v>
      </c>
      <c r="E28" s="39" t="n">
        <f aca="false">IF($A28&gt;$B$7,$D$7*$E$7*($A28-$B$7)-$I$7,0-$I$7)</f>
        <v>4200</v>
      </c>
      <c r="F28" s="39" t="n">
        <f aca="false">IF($A28&gt;$B$8,$D$8*$E$8*($A28-$B$8)-$I$8,0-$I$8)</f>
        <v>0</v>
      </c>
      <c r="G28" s="39" t="n">
        <f aca="false">IF($A28&gt;$B$9,$D$9*$E$9*($A28-$B$9)-$I$9,0-$I$9)</f>
        <v>0</v>
      </c>
      <c r="H28" s="39" t="n">
        <f aca="false">IF($A28&gt;$B$10,$D$10*$E$10*($A28-$B$10)-$I$10,0-$I$10)</f>
        <v>0</v>
      </c>
      <c r="J28" s="39" t="n">
        <f aca="false">SUM(D28:I28)</f>
        <v>-2300</v>
      </c>
    </row>
    <row r="29" customFormat="false" ht="12.75" hidden="false" customHeight="false" outlineLevel="0" collapsed="false">
      <c r="A29" s="1" t="n">
        <f aca="false">+$G$6*B29</f>
        <v>102.6</v>
      </c>
      <c r="B29" s="1" t="n">
        <f aca="false">+B28+0.02</f>
        <v>0.95</v>
      </c>
      <c r="D29" s="39" t="n">
        <f aca="false">IF(A29&gt;$B$6,$D$6*$E$6*(A29-$B$6)-$I$6,0-$I$6)</f>
        <v>-6500</v>
      </c>
      <c r="E29" s="39" t="n">
        <f aca="false">IF($A29&gt;$B$7,$D$7*$E$7*($A29-$B$7)-$I$7,0-$I$7)</f>
        <v>4200</v>
      </c>
      <c r="F29" s="39" t="n">
        <f aca="false">IF($A29&gt;$B$8,$D$8*$E$8*($A29-$B$8)-$I$8,0-$I$8)</f>
        <v>0</v>
      </c>
      <c r="G29" s="39" t="n">
        <f aca="false">IF($A29&gt;$B$9,$D$9*$E$9*($A29-$B$9)-$I$9,0-$I$9)</f>
        <v>0</v>
      </c>
      <c r="H29" s="39" t="n">
        <f aca="false">IF($A29&gt;$B$10,$D$10*$E$10*($A29-$B$10)-$I$10,0-$I$10)</f>
        <v>0</v>
      </c>
      <c r="J29" s="39" t="n">
        <f aca="false">SUM(D29:I29)</f>
        <v>-2300</v>
      </c>
    </row>
    <row r="30" customFormat="false" ht="12.75" hidden="false" customHeight="false" outlineLevel="0" collapsed="false">
      <c r="A30" s="1" t="n">
        <f aca="false">+$G$6*B30</f>
        <v>104.76</v>
      </c>
      <c r="B30" s="1" t="n">
        <f aca="false">+B29+0.02</f>
        <v>0.97</v>
      </c>
      <c r="D30" s="39" t="n">
        <f aca="false">IF(A30&gt;$B$6,$D$6*$E$6*(A30-$B$6)-$I$6,0-$I$6)</f>
        <v>-6500</v>
      </c>
      <c r="E30" s="39" t="n">
        <f aca="false">IF($A30&gt;$B$7,$D$7*$E$7*($A30-$B$7)-$I$7,0-$I$7)</f>
        <v>4200</v>
      </c>
      <c r="F30" s="39" t="n">
        <f aca="false">IF($A30&gt;$B$8,$D$8*$E$8*($A30-$B$8)-$I$8,0-$I$8)</f>
        <v>0</v>
      </c>
      <c r="G30" s="39" t="n">
        <f aca="false">IF($A30&gt;$B$9,$D$9*$E$9*($A30-$B$9)-$I$9,0-$I$9)</f>
        <v>0</v>
      </c>
      <c r="H30" s="39" t="n">
        <f aca="false">IF($A30&gt;$B$10,$D$10*$E$10*($A30-$B$10)-$I$10,0-$I$10)</f>
        <v>0</v>
      </c>
      <c r="J30" s="39" t="n">
        <f aca="false">SUM(D30:I30)</f>
        <v>-2300</v>
      </c>
    </row>
    <row r="31" customFormat="false" ht="12.75" hidden="false" customHeight="false" outlineLevel="0" collapsed="false">
      <c r="A31" s="1" t="n">
        <f aca="false">+$G$6*B31</f>
        <v>106.92</v>
      </c>
      <c r="B31" s="1" t="n">
        <f aca="false">+B30+0.02</f>
        <v>0.99</v>
      </c>
      <c r="D31" s="39" t="n">
        <f aca="false">IF(A31&gt;$B$6,$D$6*$E$6*(A31-$B$6)-$I$6,0-$I$6)</f>
        <v>-6500</v>
      </c>
      <c r="E31" s="39" t="n">
        <f aca="false">IF($A31&gt;$B$7,$D$7*$E$7*($A31-$B$7)-$I$7,0-$I$7)</f>
        <v>4200</v>
      </c>
      <c r="F31" s="39" t="n">
        <f aca="false">IF($A31&gt;$B$8,$D$8*$E$8*($A31-$B$8)-$I$8,0-$I$8)</f>
        <v>0</v>
      </c>
      <c r="G31" s="39" t="n">
        <f aca="false">IF($A31&gt;$B$9,$D$9*$E$9*($A31-$B$9)-$I$9,0-$I$9)</f>
        <v>0</v>
      </c>
      <c r="H31" s="39" t="n">
        <f aca="false">IF($A31&gt;$B$10,$D$10*$E$10*($A31-$B$10)-$I$10,0-$I$10)</f>
        <v>0</v>
      </c>
      <c r="J31" s="39" t="n">
        <f aca="false">SUM(D31:I31)</f>
        <v>-2300</v>
      </c>
    </row>
    <row r="32" customFormat="false" ht="12.75" hidden="false" customHeight="false" outlineLevel="0" collapsed="false">
      <c r="A32" s="1" t="n">
        <f aca="false">+$G$6*B32</f>
        <v>109.08</v>
      </c>
      <c r="B32" s="1" t="n">
        <f aca="false">+B31+0.02</f>
        <v>1.01</v>
      </c>
      <c r="D32" s="39" t="n">
        <f aca="false">IF(A32&gt;$B$6,$D$6*$E$6*(A32-$B$6)-$I$6,0-$I$6)</f>
        <v>-6500</v>
      </c>
      <c r="E32" s="39" t="n">
        <f aca="false">IF($A32&gt;$B$7,$D$7*$E$7*($A32-$B$7)-$I$7,0-$I$7)</f>
        <v>4200</v>
      </c>
      <c r="F32" s="39" t="n">
        <f aca="false">IF($A32&gt;$B$8,$D$8*$E$8*($A32-$B$8)-$I$8,0-$I$8)</f>
        <v>0</v>
      </c>
      <c r="G32" s="39" t="n">
        <f aca="false">IF($A32&gt;$B$9,$D$9*$E$9*($A32-$B$9)-$I$9,0-$I$9)</f>
        <v>0</v>
      </c>
      <c r="H32" s="39" t="n">
        <f aca="false">IF($A32&gt;$B$10,$D$10*$E$10*($A32-$B$10)-$I$10,0-$I$10)</f>
        <v>0</v>
      </c>
      <c r="J32" s="39" t="n">
        <f aca="false">SUM(D32:I32)</f>
        <v>-2300</v>
      </c>
    </row>
    <row r="33" customFormat="false" ht="12.75" hidden="false" customHeight="false" outlineLevel="0" collapsed="false">
      <c r="A33" s="1" t="n">
        <f aca="false">+$G$6*B33</f>
        <v>111.24</v>
      </c>
      <c r="B33" s="1" t="n">
        <f aca="false">+B32+0.02</f>
        <v>1.03</v>
      </c>
      <c r="D33" s="39" t="n">
        <f aca="false">IF(A33&gt;$B$6,$D$6*$E$6*(A33-$B$6)-$I$6,0-$I$6)</f>
        <v>-5259.99999999998</v>
      </c>
      <c r="E33" s="39" t="n">
        <f aca="false">IF($A33&gt;$B$7,$D$7*$E$7*($A33-$B$7)-$I$7,0-$I$7)</f>
        <v>4200</v>
      </c>
      <c r="F33" s="39" t="n">
        <f aca="false">IF($A33&gt;$B$8,$D$8*$E$8*($A33-$B$8)-$I$8,0-$I$8)</f>
        <v>0</v>
      </c>
      <c r="G33" s="39" t="n">
        <f aca="false">IF($A33&gt;$B$9,$D$9*$E$9*($A33-$B$9)-$I$9,0-$I$9)</f>
        <v>0</v>
      </c>
      <c r="H33" s="39" t="n">
        <f aca="false">IF($A33&gt;$B$10,$D$10*$E$10*($A33-$B$10)-$I$10,0-$I$10)</f>
        <v>0</v>
      </c>
      <c r="J33" s="39" t="n">
        <f aca="false">SUM(D33:I33)</f>
        <v>-1059.99999999998</v>
      </c>
    </row>
    <row r="34" customFormat="false" ht="12.75" hidden="false" customHeight="false" outlineLevel="0" collapsed="false">
      <c r="A34" s="1" t="n">
        <f aca="false">+$G$6*B34</f>
        <v>113.4</v>
      </c>
      <c r="B34" s="1" t="n">
        <f aca="false">+B33+0.02</f>
        <v>1.05</v>
      </c>
      <c r="D34" s="39" t="n">
        <f aca="false">IF(A34&gt;$B$6,$D$6*$E$6*(A34-$B$6)-$I$6,0-$I$6)</f>
        <v>-3099.99999999997</v>
      </c>
      <c r="E34" s="39" t="n">
        <f aca="false">IF($A34&gt;$B$7,$D$7*$E$7*($A34-$B$7)-$I$7,0-$I$7)</f>
        <v>4200</v>
      </c>
      <c r="F34" s="39" t="n">
        <f aca="false">IF($A34&gt;$B$8,$D$8*$E$8*($A34-$B$8)-$I$8,0-$I$8)</f>
        <v>0</v>
      </c>
      <c r="G34" s="39" t="n">
        <f aca="false">IF($A34&gt;$B$9,$D$9*$E$9*($A34-$B$9)-$I$9,0-$I$9)</f>
        <v>0</v>
      </c>
      <c r="H34" s="39" t="n">
        <f aca="false">IF($A34&gt;$B$10,$D$10*$E$10*($A34-$B$10)-$I$10,0-$I$10)</f>
        <v>0</v>
      </c>
      <c r="J34" s="39" t="n">
        <f aca="false">SUM(D34:I34)</f>
        <v>1100.00000000003</v>
      </c>
    </row>
    <row r="35" customFormat="false" ht="12.75" hidden="false" customHeight="false" outlineLevel="0" collapsed="false">
      <c r="A35" s="1" t="n">
        <f aca="false">+$G$6*B35</f>
        <v>115.56</v>
      </c>
      <c r="B35" s="1" t="n">
        <f aca="false">+B34+0.02</f>
        <v>1.07</v>
      </c>
      <c r="D35" s="39" t="n">
        <f aca="false">IF(A35&gt;$B$6,$D$6*$E$6*(A35-$B$6)-$I$6,0-$I$6)</f>
        <v>-939.999999999969</v>
      </c>
      <c r="E35" s="39" t="n">
        <f aca="false">IF($A35&gt;$B$7,$D$7*$E$7*($A35-$B$7)-$I$7,0-$I$7)</f>
        <v>3639.99999999997</v>
      </c>
      <c r="F35" s="39" t="n">
        <f aca="false">IF($A35&gt;$B$8,$D$8*$E$8*($A35-$B$8)-$I$8,0-$I$8)</f>
        <v>0</v>
      </c>
      <c r="G35" s="39" t="n">
        <f aca="false">IF($A35&gt;$B$9,$D$9*$E$9*($A35-$B$9)-$I$9,0-$I$9)</f>
        <v>0</v>
      </c>
      <c r="H35" s="39" t="n">
        <f aca="false">IF($A35&gt;$B$10,$D$10*$E$10*($A35-$B$10)-$I$10,0-$I$10)</f>
        <v>0</v>
      </c>
      <c r="J35" s="39" t="n">
        <f aca="false">SUM(D35:I35)</f>
        <v>2700</v>
      </c>
    </row>
    <row r="36" customFormat="false" ht="12.75" hidden="false" customHeight="false" outlineLevel="0" collapsed="false">
      <c r="A36" s="1" t="n">
        <f aca="false">+$G$6*B36</f>
        <v>117.72</v>
      </c>
      <c r="B36" s="1" t="n">
        <f aca="false">+B35+0.02</f>
        <v>1.09</v>
      </c>
      <c r="D36" s="39" t="n">
        <f aca="false">IF(A36&gt;$B$6,$D$6*$E$6*(A36-$B$6)-$I$6,0-$I$6)</f>
        <v>1220.00000000003</v>
      </c>
      <c r="E36" s="39" t="n">
        <f aca="false">IF($A36&gt;$B$7,$D$7*$E$7*($A36-$B$7)-$I$7,0-$I$7)</f>
        <v>1479.99999999997</v>
      </c>
      <c r="F36" s="39" t="n">
        <f aca="false">IF($A36&gt;$B$8,$D$8*$E$8*($A36-$B$8)-$I$8,0-$I$8)</f>
        <v>0</v>
      </c>
      <c r="G36" s="39" t="n">
        <f aca="false">IF($A36&gt;$B$9,$D$9*$E$9*($A36-$B$9)-$I$9,0-$I$9)</f>
        <v>0</v>
      </c>
      <c r="H36" s="39" t="n">
        <f aca="false">IF($A36&gt;$B$10,$D$10*$E$10*($A36-$B$10)-$I$10,0-$I$10)</f>
        <v>0</v>
      </c>
      <c r="J36" s="39" t="n">
        <f aca="false">SUM(D36:I36)</f>
        <v>2700</v>
      </c>
    </row>
    <row r="37" customFormat="false" ht="12.75" hidden="false" customHeight="false" outlineLevel="0" collapsed="false">
      <c r="A37" s="1" t="n">
        <f aca="false">+$G$6*B37</f>
        <v>119.88</v>
      </c>
      <c r="B37" s="1" t="n">
        <f aca="false">+B36+0.02</f>
        <v>1.11</v>
      </c>
      <c r="D37" s="39" t="n">
        <f aca="false">IF(A37&gt;$B$6,$D$6*$E$6*(A37-$B$6)-$I$6,0-$I$6)</f>
        <v>3380.00000000004</v>
      </c>
      <c r="E37" s="39" t="n">
        <f aca="false">IF($A37&gt;$B$7,$D$7*$E$7*($A37-$B$7)-$I$7,0-$I$7)</f>
        <v>-680.000000000038</v>
      </c>
      <c r="F37" s="39" t="n">
        <f aca="false">IF($A37&gt;$B$8,$D$8*$E$8*($A37-$B$8)-$I$8,0-$I$8)</f>
        <v>0</v>
      </c>
      <c r="G37" s="39" t="n">
        <f aca="false">IF($A37&gt;$B$9,$D$9*$E$9*($A37-$B$9)-$I$9,0-$I$9)</f>
        <v>0</v>
      </c>
      <c r="H37" s="39" t="n">
        <f aca="false">IF($A37&gt;$B$10,$D$10*$E$10*($A37-$B$10)-$I$10,0-$I$10)</f>
        <v>0</v>
      </c>
      <c r="J37" s="39" t="n">
        <f aca="false">SUM(D37:I37)</f>
        <v>2700</v>
      </c>
    </row>
    <row r="38" customFormat="false" ht="12.75" hidden="false" customHeight="false" outlineLevel="0" collapsed="false">
      <c r="A38" s="1" t="n">
        <f aca="false">+$G$6*B38</f>
        <v>122.04</v>
      </c>
      <c r="B38" s="1" t="n">
        <f aca="false">+B37+0.02</f>
        <v>1.13</v>
      </c>
      <c r="D38" s="39" t="n">
        <f aca="false">IF(A38&gt;$B$6,$D$6*$E$6*(A38-$B$6)-$I$6,0-$I$6)</f>
        <v>5540.00000000004</v>
      </c>
      <c r="E38" s="39" t="n">
        <f aca="false">IF($A38&gt;$B$7,$D$7*$E$7*($A38-$B$7)-$I$7,0-$I$7)</f>
        <v>-2840.00000000003</v>
      </c>
      <c r="F38" s="39" t="n">
        <f aca="false">IF($A38&gt;$B$8,$D$8*$E$8*($A38-$B$8)-$I$8,0-$I$8)</f>
        <v>0</v>
      </c>
      <c r="G38" s="39" t="n">
        <f aca="false">IF($A38&gt;$B$9,$D$9*$E$9*($A38-$B$9)-$I$9,0-$I$9)</f>
        <v>0</v>
      </c>
      <c r="H38" s="39" t="n">
        <f aca="false">IF($A38&gt;$B$10,$D$10*$E$10*($A38-$B$10)-$I$10,0-$I$10)</f>
        <v>0</v>
      </c>
      <c r="J38" s="39" t="n">
        <f aca="false">SUM(D38:I38)</f>
        <v>2700</v>
      </c>
    </row>
    <row r="39" customFormat="false" ht="12.75" hidden="false" customHeight="false" outlineLevel="0" collapsed="false">
      <c r="A39" s="1" t="n">
        <f aca="false">+$G$6*B39</f>
        <v>124.2</v>
      </c>
      <c r="B39" s="1" t="n">
        <f aca="false">+B38+0.02</f>
        <v>1.15</v>
      </c>
      <c r="D39" s="39" t="n">
        <f aca="false">IF(A39&gt;$B$6,$D$6*$E$6*(A39-$B$6)-$I$6,0-$I$6)</f>
        <v>7700.00000000005</v>
      </c>
      <c r="E39" s="39" t="n">
        <f aca="false">IF($A39&gt;$B$7,$D$7*$E$7*($A39-$B$7)-$I$7,0-$I$7)</f>
        <v>-5000.00000000005</v>
      </c>
      <c r="F39" s="39" t="n">
        <f aca="false">IF($A39&gt;$B$8,$D$8*$E$8*($A39-$B$8)-$I$8,0-$I$8)</f>
        <v>0</v>
      </c>
      <c r="G39" s="39" t="n">
        <f aca="false">IF($A39&gt;$B$9,$D$9*$E$9*($A39-$B$9)-$I$9,0-$I$9)</f>
        <v>0</v>
      </c>
      <c r="H39" s="39" t="n">
        <f aca="false">IF($A39&gt;$B$10,$D$10*$E$10*($A39-$B$10)-$I$10,0-$I$10)</f>
        <v>0</v>
      </c>
      <c r="J39" s="39" t="n">
        <f aca="false">SUM(D39:I39)</f>
        <v>2700</v>
      </c>
    </row>
    <row r="40" customFormat="false" ht="12.75" hidden="false" customHeight="false" outlineLevel="0" collapsed="false">
      <c r="A40" s="1" t="n">
        <f aca="false">+$G$6*B40</f>
        <v>126.36</v>
      </c>
      <c r="B40" s="1" t="n">
        <f aca="false">+B39+0.02</f>
        <v>1.17</v>
      </c>
      <c r="D40" s="39" t="n">
        <f aca="false">IF(A40&gt;$B$6,$D$6*$E$6*(A40-$B$6)-$I$6,0-$I$6)</f>
        <v>9860.00000000004</v>
      </c>
      <c r="E40" s="39" t="n">
        <f aca="false">IF($A40&gt;$B$7,$D$7*$E$7*($A40-$B$7)-$I$7,0-$I$7)</f>
        <v>-7160.00000000004</v>
      </c>
      <c r="F40" s="39" t="n">
        <f aca="false">IF($A40&gt;$B$8,$D$8*$E$8*($A40-$B$8)-$I$8,0-$I$8)</f>
        <v>0</v>
      </c>
      <c r="G40" s="39" t="n">
        <f aca="false">IF($A40&gt;$B$9,$D$9*$E$9*($A40-$B$9)-$I$9,0-$I$9)</f>
        <v>0</v>
      </c>
      <c r="H40" s="39" t="n">
        <f aca="false">IF($A40&gt;$B$10,$D$10*$E$10*($A40-$B$10)-$I$10,0-$I$10)</f>
        <v>0</v>
      </c>
      <c r="J40" s="39" t="n">
        <f aca="false">SUM(D40:I40)</f>
        <v>2700</v>
      </c>
    </row>
    <row r="41" customFormat="false" ht="12.75" hidden="false" customHeight="false" outlineLevel="0" collapsed="false">
      <c r="A41" s="1" t="n">
        <f aca="false">+$G$6*B41</f>
        <v>128.52</v>
      </c>
      <c r="B41" s="1" t="n">
        <f aca="false">+B40+0.02</f>
        <v>1.19</v>
      </c>
      <c r="D41" s="39" t="n">
        <f aca="false">IF(A41&gt;$B$6,$D$6*$E$6*(A41-$B$6)-$I$6,0-$I$6)</f>
        <v>12020</v>
      </c>
      <c r="E41" s="39" t="n">
        <f aca="false">IF($A41&gt;$B$7,$D$7*$E$7*($A41-$B$7)-$I$7,0-$I$7)</f>
        <v>-9320.00000000004</v>
      </c>
      <c r="F41" s="39" t="n">
        <f aca="false">IF($A41&gt;$B$8,$D$8*$E$8*($A41-$B$8)-$I$8,0-$I$8)</f>
        <v>0</v>
      </c>
      <c r="G41" s="39" t="n">
        <f aca="false">IF($A41&gt;$B$9,$D$9*$E$9*($A41-$B$9)-$I$9,0-$I$9)</f>
        <v>0</v>
      </c>
      <c r="H41" s="39" t="n">
        <f aca="false">IF($A41&gt;$B$10,$D$10*$E$10*($A41-$B$10)-$I$10,0-$I$10)</f>
        <v>0</v>
      </c>
      <c r="J41" s="39" t="n">
        <f aca="false">SUM(D41:I41)</f>
        <v>2700</v>
      </c>
    </row>
    <row r="42" customFormat="false" ht="12.75" hidden="false" customHeight="false" outlineLevel="0" collapsed="false">
      <c r="A42" s="1" t="n">
        <f aca="false">+$G$6*B42</f>
        <v>130.68</v>
      </c>
      <c r="B42" s="1" t="n">
        <f aca="false">+B41+0.02</f>
        <v>1.21</v>
      </c>
      <c r="D42" s="39" t="n">
        <f aca="false">IF(A42&gt;$B$6,$D$6*$E$6*(A42-$B$6)-$I$6,0-$I$6)</f>
        <v>14180</v>
      </c>
      <c r="E42" s="39" t="n">
        <f aca="false">IF($A42&gt;$B$7,$D$7*$E$7*($A42-$B$7)-$I$7,0-$I$7)</f>
        <v>-11480</v>
      </c>
      <c r="F42" s="39" t="n">
        <f aca="false">IF($A42&gt;$B$8,$D$8*$E$8*($A42-$B$8)-$I$8,0-$I$8)</f>
        <v>0</v>
      </c>
      <c r="G42" s="39" t="n">
        <f aca="false">IF($A42&gt;$B$9,$D$9*$E$9*($A42-$B$9)-$I$9,0-$I$9)</f>
        <v>0</v>
      </c>
      <c r="H42" s="39" t="n">
        <f aca="false">IF($A42&gt;$B$10,$D$10*$E$10*($A42-$B$10)-$I$10,0-$I$10)</f>
        <v>0</v>
      </c>
      <c r="J42" s="39" t="n">
        <f aca="false">SUM(D42:I42)</f>
        <v>2700</v>
      </c>
    </row>
    <row r="43" customFormat="false" ht="12.75" hidden="false" customHeight="false" outlineLevel="0" collapsed="false">
      <c r="A43" s="1" t="n">
        <f aca="false">+$G$6*B43</f>
        <v>132.84</v>
      </c>
      <c r="B43" s="1" t="n">
        <f aca="false">+B42+0.02</f>
        <v>1.23</v>
      </c>
      <c r="D43" s="39" t="n">
        <f aca="false">IF(A43&gt;$B$6,$D$6*$E$6*(A43-$B$6)-$I$6,0-$I$6)</f>
        <v>16340</v>
      </c>
      <c r="E43" s="39" t="n">
        <f aca="false">IF($A43&gt;$B$7,$D$7*$E$7*($A43-$B$7)-$I$7,0-$I$7)</f>
        <v>-13640</v>
      </c>
      <c r="F43" s="39" t="n">
        <f aca="false">IF($A43&gt;$B$8,$D$8*$E$8*($A43-$B$8)-$I$8,0-$I$8)</f>
        <v>0</v>
      </c>
      <c r="G43" s="39" t="n">
        <f aca="false">IF($A43&gt;$B$9,$D$9*$E$9*($A43-$B$9)-$I$9,0-$I$9)</f>
        <v>0</v>
      </c>
      <c r="H43" s="39" t="n">
        <f aca="false">IF($A43&gt;$B$10,$D$10*$E$10*($A43-$B$10)-$I$10,0-$I$10)</f>
        <v>0</v>
      </c>
      <c r="J43" s="39" t="n">
        <f aca="false">SUM(D43:I43)</f>
        <v>2700</v>
      </c>
    </row>
    <row r="44" customFormat="false" ht="12.75" hidden="false" customHeight="false" outlineLevel="0" collapsed="false">
      <c r="A44" s="1" t="n">
        <f aca="false">+$G$6*B44</f>
        <v>135</v>
      </c>
      <c r="B44" s="1" t="n">
        <f aca="false">+B43+0.02</f>
        <v>1.25</v>
      </c>
      <c r="D44" s="39" t="n">
        <f aca="false">IF(A44&gt;$B$6,$D$6*$E$6*(A44-$B$6)-$I$6,0-$I$6)</f>
        <v>18500.0000000001</v>
      </c>
      <c r="E44" s="39" t="n">
        <f aca="false">IF($A44&gt;$B$7,$D$7*$E$7*($A44-$B$7)-$I$7,0-$I$7)</f>
        <v>-15800.0000000001</v>
      </c>
      <c r="F44" s="39" t="n">
        <f aca="false">IF($A44&gt;$B$8,$D$8*$E$8*($A44-$B$8)-$I$8,0-$I$8)</f>
        <v>0</v>
      </c>
      <c r="G44" s="39" t="n">
        <f aca="false">IF($A44&gt;$B$9,$D$9*$E$9*($A44-$B$9)-$I$9,0-$I$9)</f>
        <v>0</v>
      </c>
      <c r="H44" s="39" t="n">
        <f aca="false">IF($A44&gt;$B$10,$D$10*$E$10*($A44-$B$10)-$I$10,0-$I$10)</f>
        <v>0</v>
      </c>
      <c r="J44" s="39" t="n">
        <f aca="false">SUM(D44:I44)</f>
        <v>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3:05:14Z</dcterms:created>
  <dc:creator>Jorge Alberti</dc:creator>
  <dc:description/>
  <dc:language>en-US</dc:language>
  <cp:lastModifiedBy>*</cp:lastModifiedBy>
  <dcterms:modified xsi:type="dcterms:W3CDTF">2008-06-25T21:41:31Z</dcterms:modified>
  <cp:revision>0</cp:revision>
  <dc:subject>Calculo y grafico de rendimiento</dc:subject>
  <dc:title>El Accionista.com</dc:title>
</cp:coreProperties>
</file>